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" sheetId="1" state="visible" r:id="rId2"/>
    <sheet name="学生" sheetId="2" state="visible" r:id="rId3"/>
    <sheet name="已知税后求税金" sheetId="3" state="visible" r:id="rId4"/>
    <sheet name="计算公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上海城建职业学院教育发展基金会基金项目发放表（教职工）</t>
  </si>
  <si>
    <t xml:space="preserve">填报部门：</t>
  </si>
  <si>
    <t xml:space="preserve">单位：元</t>
  </si>
  <si>
    <t xml:space="preserve">序号</t>
  </si>
  <si>
    <t xml:space="preserve">姓名</t>
  </si>
  <si>
    <t xml:space="preserve">发放用途</t>
  </si>
  <si>
    <t xml:space="preserve">应发金额</t>
  </si>
  <si>
    <t xml:space="preserve">代缴税</t>
  </si>
  <si>
    <t xml:space="preserve">实发金额</t>
  </si>
  <si>
    <r>
      <rPr>
        <sz val="11"/>
        <color rgb="FF000000"/>
        <rFont val="Noto Sans"/>
        <family val="2"/>
      </rPr>
      <t xml:space="preserve">身份证号码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身份证号校验</t>
  </si>
  <si>
    <t xml:space="preserve">开户银行
（具体到支行）</t>
  </si>
  <si>
    <t xml:space="preserve">银行账号</t>
  </si>
  <si>
    <t xml:space="preserve">应发金额合计：</t>
  </si>
  <si>
    <t xml:space="preserve">代缴税合计：</t>
  </si>
  <si>
    <t xml:space="preserve">实发金额合计
（小写）：</t>
  </si>
  <si>
    <t xml:space="preserve">实发金额（大写）：</t>
  </si>
  <si>
    <t xml:space="preserve">审核人：</t>
  </si>
  <si>
    <t xml:space="preserve">经办人签字：</t>
  </si>
  <si>
    <t xml:space="preserve">填报日期：</t>
  </si>
  <si>
    <t xml:space="preserve">上海城建职业学院教育发展基金会基金项目发放表（学生）</t>
  </si>
  <si>
    <t xml:space="preserve">班级</t>
  </si>
  <si>
    <t xml:space="preserve">学号</t>
  </si>
  <si>
    <t xml:space="preserve">发放金额</t>
  </si>
  <si>
    <t xml:space="preserve">发放金额合计
（小写）：</t>
  </si>
  <si>
    <t xml:space="preserve">发放金额
（大写）：</t>
  </si>
  <si>
    <t xml:space="preserve">输入项目内容</t>
  </si>
  <si>
    <t xml:space="preserve">金额（元）</t>
  </si>
  <si>
    <t xml:space="preserve">计算结果</t>
  </si>
  <si>
    <r>
      <rPr>
        <sz val="14"/>
        <rFont val="Noto Sans"/>
        <family val="2"/>
      </rPr>
      <t xml:space="preserve">请输入劳务费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税劳务报酬）</t>
    </r>
  </si>
  <si>
    <t xml:space="preserve">应交税金</t>
  </si>
  <si>
    <t xml:space="preserve">税前收入</t>
  </si>
  <si>
    <t xml:space="preserve">    注：“不含税劳务报酬”指由支付方扣除所得税后实际到手的劳务费报酬。</t>
  </si>
  <si>
    <t xml:space="preserve">劳务费应交个税计算公式</t>
  </si>
  <si>
    <r>
      <rPr>
        <sz val="26"/>
        <color rgb="FF000000"/>
        <rFont val="Noto Sans"/>
        <family val="2"/>
      </rPr>
      <t xml:space="preserve">已知</t>
    </r>
    <r>
      <rPr>
        <b val="true"/>
        <sz val="26"/>
        <color rgb="FF000000"/>
        <rFont val="Noto Sans"/>
        <family val="2"/>
      </rPr>
      <t xml:space="preserve">税前收入</t>
    </r>
    <r>
      <rPr>
        <sz val="26"/>
        <color rgb="FF000000"/>
        <rFont val="宋体"/>
        <family val="0"/>
        <charset val="134"/>
      </rPr>
      <t xml:space="preserve">B</t>
    </r>
    <r>
      <rPr>
        <sz val="26"/>
        <color rgb="FF000000"/>
        <rFont val="Noto Sans"/>
        <family val="2"/>
      </rPr>
      <t xml:space="preserve">，求个人所得税</t>
    </r>
    <r>
      <rPr>
        <sz val="26"/>
        <color rgb="FF000000"/>
        <rFont val="宋体"/>
        <family val="0"/>
        <charset val="134"/>
      </rPr>
      <t xml:space="preserve">T</t>
    </r>
  </si>
  <si>
    <t xml:space="preserve">B&lt;=4000</t>
  </si>
  <si>
    <r>
      <rPr>
        <sz val="26"/>
        <color rgb="FF000000"/>
        <rFont val="Noto Sans"/>
        <family val="2"/>
      </rPr>
      <t xml:space="preserve">个税</t>
    </r>
    <r>
      <rPr>
        <sz val="26"/>
        <color rgb="FF000000"/>
        <rFont val="宋体"/>
        <family val="0"/>
        <charset val="134"/>
      </rPr>
      <t xml:space="preserve">T=(B-800)*20%</t>
    </r>
  </si>
  <si>
    <t xml:space="preserve">4000&lt;B&lt;=25000</t>
  </si>
  <si>
    <r>
      <rPr>
        <sz val="26"/>
        <color rgb="FF000000"/>
        <rFont val="Noto Sans"/>
        <family val="2"/>
      </rPr>
      <t xml:space="preserve">个税</t>
    </r>
    <r>
      <rPr>
        <sz val="26"/>
        <color rgb="FF000000"/>
        <rFont val="宋体"/>
        <family val="0"/>
        <charset val="134"/>
      </rPr>
      <t xml:space="preserve">T=B*16%</t>
    </r>
  </si>
  <si>
    <t xml:space="preserve">25000&lt;B&lt;=62500</t>
  </si>
  <si>
    <r>
      <rPr>
        <sz val="26"/>
        <color rgb="FF000000"/>
        <rFont val="Noto Sans"/>
        <family val="2"/>
      </rPr>
      <t xml:space="preserve">个税</t>
    </r>
    <r>
      <rPr>
        <sz val="26"/>
        <color rgb="FF000000"/>
        <rFont val="宋体"/>
        <family val="0"/>
        <charset val="134"/>
      </rPr>
      <t xml:space="preserve">T=B*24%-2000</t>
    </r>
  </si>
  <si>
    <t xml:space="preserve">B&gt;62500</t>
  </si>
  <si>
    <r>
      <rPr>
        <sz val="26"/>
        <color rgb="FF000000"/>
        <rFont val="Noto Sans"/>
        <family val="2"/>
      </rPr>
      <t xml:space="preserve">个税</t>
    </r>
    <r>
      <rPr>
        <sz val="26"/>
        <color rgb="FF000000"/>
        <rFont val="宋体"/>
        <family val="0"/>
        <charset val="134"/>
      </rPr>
      <t xml:space="preserve">T=B*32%-7000</t>
    </r>
  </si>
  <si>
    <t xml:space="preserve">注：税前收入即含税收入</t>
  </si>
  <si>
    <r>
      <rPr>
        <sz val="26"/>
        <color rgb="FF000000"/>
        <rFont val="Noto Sans"/>
        <family val="2"/>
      </rPr>
      <t xml:space="preserve">已知</t>
    </r>
    <r>
      <rPr>
        <b val="true"/>
        <sz val="26"/>
        <color rgb="FF000000"/>
        <rFont val="Noto Sans"/>
        <family val="2"/>
      </rPr>
      <t xml:space="preserve">税后收入</t>
    </r>
    <r>
      <rPr>
        <sz val="26"/>
        <color rgb="FF000000"/>
        <rFont val="宋体"/>
        <family val="0"/>
        <charset val="134"/>
      </rPr>
      <t xml:space="preserve">A</t>
    </r>
    <r>
      <rPr>
        <sz val="26"/>
        <color rgb="FF000000"/>
        <rFont val="Noto Sans"/>
        <family val="2"/>
      </rPr>
      <t xml:space="preserve">，求个人所得税</t>
    </r>
    <r>
      <rPr>
        <sz val="26"/>
        <color rgb="FF000000"/>
        <rFont val="宋体"/>
        <family val="0"/>
        <charset val="134"/>
      </rPr>
      <t xml:space="preserve">T</t>
    </r>
  </si>
  <si>
    <t xml:space="preserve">A&lt;=3360</t>
  </si>
  <si>
    <r>
      <rPr>
        <sz val="26"/>
        <color rgb="FF000000"/>
        <rFont val="Noto Sans"/>
        <family val="2"/>
      </rPr>
      <t xml:space="preserve">个税</t>
    </r>
    <r>
      <rPr>
        <sz val="26"/>
        <color rgb="FF000000"/>
        <rFont val="宋体"/>
        <family val="0"/>
        <charset val="134"/>
      </rPr>
      <t xml:space="preserve">T=(A-800)/4</t>
    </r>
  </si>
  <si>
    <t xml:space="preserve">3360&lt;A&lt;=21000</t>
  </si>
  <si>
    <r>
      <rPr>
        <sz val="26"/>
        <color rgb="FF000000"/>
        <rFont val="Noto Sans"/>
        <family val="2"/>
      </rPr>
      <t xml:space="preserve">个税</t>
    </r>
    <r>
      <rPr>
        <sz val="26"/>
        <color rgb="FF000000"/>
        <rFont val="宋体"/>
        <family val="0"/>
        <charset val="134"/>
      </rPr>
      <t xml:space="preserve">T=A*16/84</t>
    </r>
  </si>
  <si>
    <t xml:space="preserve">21000&lt;A&lt;=49500</t>
  </si>
  <si>
    <r>
      <rPr>
        <sz val="26"/>
        <color rgb="FF000000"/>
        <rFont val="Noto Sans"/>
        <family val="2"/>
      </rPr>
      <t xml:space="preserve">个税</t>
    </r>
    <r>
      <rPr>
        <sz val="26"/>
        <color rgb="FF000000"/>
        <rFont val="宋体"/>
        <family val="0"/>
        <charset val="134"/>
      </rPr>
      <t xml:space="preserve">T=(B*24%-200000)/76</t>
    </r>
  </si>
  <si>
    <t xml:space="preserve">A&gt;49500</t>
  </si>
  <si>
    <r>
      <rPr>
        <sz val="26"/>
        <color rgb="FF000000"/>
        <rFont val="Noto Sans"/>
        <family val="2"/>
      </rPr>
      <t xml:space="preserve">个税</t>
    </r>
    <r>
      <rPr>
        <sz val="26"/>
        <color rgb="FF000000"/>
        <rFont val="宋体"/>
        <family val="0"/>
        <charset val="134"/>
      </rPr>
      <t xml:space="preserve">T=(B*32%-700000)/68</t>
    </r>
  </si>
  <si>
    <t xml:space="preserve">注：税后收入即实际到手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333333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31"/>
      <color rgb="FFFF0000"/>
      <name val="Noto Sans"/>
      <family val="2"/>
    </font>
    <font>
      <sz val="20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2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3" xfId="46"/>
    <cellStyle name="常规 3 2" xfId="47"/>
    <cellStyle name="常规 4" xfId="48"/>
    <cellStyle name="常规 5" xfId="49"/>
    <cellStyle name="常规 6" xfId="50"/>
    <cellStyle name="常规 7" xfId="51"/>
    <cellStyle name="常规 7 2" xfId="52"/>
    <cellStyle name="常规 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4.62"/>
    <col collapsed="false" customWidth="true" hidden="false" outlineLevel="0" max="4" min="4" style="0" width="6.37"/>
    <col collapsed="false" customWidth="true" hidden="false" outlineLevel="0" max="7" min="6" style="0" width="11.12"/>
    <col collapsed="false" customWidth="true" hidden="false" outlineLevel="0" max="8" min="8" style="1" width="26.49"/>
    <col collapsed="false" customWidth="true" hidden="false" outlineLevel="0" max="9" min="9" style="0" width="7.99"/>
    <col collapsed="false" customWidth="true" hidden="false" outlineLevel="0" max="10" min="10" style="2" width="17.99"/>
    <col collapsed="false" customWidth="true" hidden="false" outlineLevel="0" max="11" min="11" style="2" width="19.62"/>
  </cols>
  <sheetData>
    <row r="1" customFormat="false" ht="13.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3" t="s">
        <v>2</v>
      </c>
      <c r="D3" s="5"/>
      <c r="F3" s="6"/>
      <c r="G3" s="5"/>
      <c r="K3" s="7" t="s">
        <v>3</v>
      </c>
    </row>
    <row r="4" s="10" customFormat="true" ht="45.6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</row>
    <row r="5" s="2" customFormat="true" ht="27" hidden="false" customHeight="true" outlineLevel="0" collapsed="false">
      <c r="A5" s="11"/>
      <c r="B5" s="12"/>
      <c r="C5" s="12"/>
      <c r="D5" s="12"/>
      <c r="E5" s="11"/>
      <c r="F5" s="13" t="n">
        <f aca="false">IF(AND(E5&lt;4000,E5&gt;800),(E5-800)*20%,IF(AND(E5&gt;=4000,E5&lt;25000),E5*80%*20%,IF(AND(E5&gt;=25000,E5&lt;62500),E5*80%*30%-2000,IF(E5&gt;=62500,E5*80%*40%-7000,0))))</f>
        <v>0</v>
      </c>
      <c r="G5" s="14" t="n">
        <f aca="false">E5-F5</f>
        <v>0</v>
      </c>
      <c r="H5" s="15"/>
      <c r="I5" s="11" t="str">
        <f aca="false">IF(LEN(H5)=0,"空",IF(LEN(H5)=15,"老号",IF(LEN(H5)&lt;&gt;18,"位数不对",IF(CHOOSE(MOD(SUM(MID(H5,1,1)*7+MID(H5,2,1)*9+MID(H5,3,1)*10+MID(H5,4,1)*5+MID(H5,5,1)*8+MID(H5,6,1)*4+MID(H5,7,1)*2+MID(H5,8,1)*1+MID(H5,9,1)*6+MID(H5,10,1)*3+MID(H5,11,1)*7+MID(H5,12,1)*9+MID(H5,13,1)*10+MID(H5,14,1)*5+MID(H5,15,1)*8+MID(H5,16,1)*4+MID(H5,17,1)*2),11)+1,1,0,"X",9,8,7,6,5,4,3,2)=IF(ISNUMBER(RIGHT(H5,1)*1),RIGHT(H5,1)*1,"X"),"正确","错误"))))</f>
        <v>空</v>
      </c>
      <c r="J5" s="11"/>
      <c r="K5" s="15"/>
    </row>
    <row r="6" s="2" customFormat="true" ht="27" hidden="false" customHeight="true" outlineLevel="0" collapsed="false">
      <c r="A6" s="11"/>
      <c r="B6" s="12"/>
      <c r="C6" s="12"/>
      <c r="D6" s="12"/>
      <c r="E6" s="11"/>
      <c r="F6" s="13" t="n">
        <f aca="false">IF(AND(E6&lt;4000,E6&gt;800),(E6-800)*20%,IF(AND(E6&gt;=4000,E6&lt;25000),E6*80%*20%,IF(AND(E6&gt;=25000,E6&lt;62500),E6*80%*30%-2000,IF(E6&gt;=62500,E6*80%*40%-7000,0))))</f>
        <v>0</v>
      </c>
      <c r="G6" s="14" t="n">
        <f aca="false">E6-F6</f>
        <v>0</v>
      </c>
      <c r="H6" s="15"/>
      <c r="I6" s="11" t="str">
        <f aca="false">IF(LEN(H6)=0,"空",IF(LEN(H6)=15,"老号",IF(LEN(H6)&lt;&gt;18,"位数不对",IF(CHOOSE(MOD(SUM(MID(H6,1,1)*7+MID(H6,2,1)*9+MID(H6,3,1)*10+MID(H6,4,1)*5+MID(H6,5,1)*8+MID(H6,6,1)*4+MID(H6,7,1)*2+MID(H6,8,1)*1+MID(H6,9,1)*6+MID(H6,10,1)*3+MID(H6,11,1)*7+MID(H6,12,1)*9+MID(H6,13,1)*10+MID(H6,14,1)*5+MID(H6,15,1)*8+MID(H6,16,1)*4+MID(H6,17,1)*2),11)+1,1,0,"X",9,8,7,6,5,4,3,2)=IF(ISNUMBER(RIGHT(H6,1)*1),RIGHT(H6,1)*1,"X"),"正确","错误"))))</f>
        <v>空</v>
      </c>
      <c r="J6" s="11"/>
      <c r="K6" s="11"/>
    </row>
    <row r="7" s="2" customFormat="true" ht="27" hidden="false" customHeight="true" outlineLevel="0" collapsed="false">
      <c r="A7" s="11"/>
      <c r="B7" s="12"/>
      <c r="C7" s="12"/>
      <c r="D7" s="12"/>
      <c r="E7" s="16"/>
      <c r="F7" s="13" t="n">
        <f aca="false">IF(AND(E7&lt;4000,E7&gt;800),(E7-800)*20%,IF(AND(E7&gt;=4000,E7&lt;25000),E7*80%*20%,IF(AND(E7&gt;=25000,E7&lt;62500),E7*80%*30%-2000,IF(E7&gt;=62500,E7*80%*40%-7000,0))))</f>
        <v>0</v>
      </c>
      <c r="G7" s="14" t="n">
        <f aca="false">E7-F7</f>
        <v>0</v>
      </c>
      <c r="H7" s="17"/>
      <c r="I7" s="11" t="str">
        <f aca="false">IF(LEN(H7)=0,"空",IF(LEN(H7)=15,"老号",IF(LEN(H7)&lt;&gt;18,"位数不对",IF(CHOOSE(MOD(SUM(MID(H7,1,1)*7+MID(H7,2,1)*9+MID(H7,3,1)*10+MID(H7,4,1)*5+MID(H7,5,1)*8+MID(H7,6,1)*4+MID(H7,7,1)*2+MID(H7,8,1)*1+MID(H7,9,1)*6+MID(H7,10,1)*3+MID(H7,11,1)*7+MID(H7,12,1)*9+MID(H7,13,1)*10+MID(H7,14,1)*5+MID(H7,15,1)*8+MID(H7,16,1)*4+MID(H7,17,1)*2),11)+1,1,0,"X",9,8,7,6,5,4,3,2)=IF(ISNUMBER(RIGHT(H7,1)*1),RIGHT(H7,1)*1,"X"),"正确","错误"))))</f>
        <v>空</v>
      </c>
      <c r="J7" s="11"/>
      <c r="K7" s="18"/>
    </row>
    <row r="8" s="2" customFormat="true" ht="27" hidden="false" customHeight="true" outlineLevel="0" collapsed="false">
      <c r="A8" s="11"/>
      <c r="B8" s="11"/>
      <c r="C8" s="12"/>
      <c r="D8" s="12"/>
      <c r="E8" s="16"/>
      <c r="F8" s="13" t="n">
        <f aca="false">IF(AND(E8&lt;4000,E8&gt;800),(E8-800)*20%,IF(AND(E8&gt;=4000,E8&lt;25000),E8*80%*20%,IF(AND(E8&gt;=25000,E8&lt;62500),E8*80%*30%-2000,IF(E8&gt;=62500,E8*80%*40%-7000,0))))</f>
        <v>0</v>
      </c>
      <c r="G8" s="14" t="n">
        <f aca="false">E8-F8</f>
        <v>0</v>
      </c>
      <c r="H8" s="17"/>
      <c r="I8" s="11" t="str">
        <f aca="false">IF(LEN(H8)=0,"空",IF(LEN(H8)=15,"老号",IF(LEN(H8)&lt;&gt;18,"位数不对",IF(CHOOSE(MOD(SUM(MID(H8,1,1)*7+MID(H8,2,1)*9+MID(H8,3,1)*10+MID(H8,4,1)*5+MID(H8,5,1)*8+MID(H8,6,1)*4+MID(H8,7,1)*2+MID(H8,8,1)*1+MID(H8,9,1)*6+MID(H8,10,1)*3+MID(H8,11,1)*7+MID(H8,12,1)*9+MID(H8,13,1)*10+MID(H8,14,1)*5+MID(H8,15,1)*8+MID(H8,16,1)*4+MID(H8,17,1)*2),11)+1,1,0,"X",9,8,7,6,5,4,3,2)=IF(ISNUMBER(RIGHT(H8,1)*1),RIGHT(H8,1)*1,"X"),"正确","错误"))))</f>
        <v>空</v>
      </c>
      <c r="J8" s="11"/>
      <c r="K8" s="19"/>
    </row>
    <row r="9" s="2" customFormat="true" ht="27" hidden="false" customHeight="true" outlineLevel="0" collapsed="false">
      <c r="A9" s="11"/>
      <c r="B9" s="11"/>
      <c r="C9" s="12"/>
      <c r="D9" s="12"/>
      <c r="E9" s="16"/>
      <c r="F9" s="13" t="n">
        <f aca="false">IF(AND(E9&lt;4000,E9&gt;800),(E9-800)*20%,IF(AND(E9&gt;=4000,E9&lt;25000),E9*80%*20%,IF(AND(E9&gt;=25000,E9&lt;62500),E9*80%*30%-2000,IF(E9&gt;=62500,E9*80%*40%-7000,0))))</f>
        <v>0</v>
      </c>
      <c r="G9" s="14" t="n">
        <f aca="false">E9-F9</f>
        <v>0</v>
      </c>
      <c r="H9" s="17"/>
      <c r="I9" s="11" t="str">
        <f aca="false">IF(LEN(H9)=0,"空",IF(LEN(H9)=15,"老号",IF(LEN(H9)&lt;&gt;18,"位数不对",IF(CHOOSE(MOD(SUM(MID(H9,1,1)*7+MID(H9,2,1)*9+MID(H9,3,1)*10+MID(H9,4,1)*5+MID(H9,5,1)*8+MID(H9,6,1)*4+MID(H9,7,1)*2+MID(H9,8,1)*1+MID(H9,9,1)*6+MID(H9,10,1)*3+MID(H9,11,1)*7+MID(H9,12,1)*9+MID(H9,13,1)*10+MID(H9,14,1)*5+MID(H9,15,1)*8+MID(H9,16,1)*4+MID(H9,17,1)*2),11)+1,1,0,"X",9,8,7,6,5,4,3,2)=IF(ISNUMBER(RIGHT(H9,1)*1),RIGHT(H9,1)*1,"X"),"正确","错误"))))</f>
        <v>空</v>
      </c>
      <c r="J9" s="11"/>
      <c r="K9" s="19"/>
    </row>
    <row r="10" s="2" customFormat="true" ht="27" hidden="false" customHeight="true" outlineLevel="0" collapsed="false">
      <c r="A10" s="11"/>
      <c r="B10" s="11"/>
      <c r="C10" s="12"/>
      <c r="D10" s="12"/>
      <c r="E10" s="11"/>
      <c r="F10" s="13" t="n">
        <f aca="false">IF(AND(E10&lt;4000,E10&gt;800),(E10-800)*20%,IF(AND(E10&gt;=4000,E10&lt;25000),E10*80%*20%,IF(AND(E10&gt;=25000,E10&lt;62500),E10*80%*30%-2000,IF(E10&gt;=62500,E10*80%*40%-7000,0))))</f>
        <v>0</v>
      </c>
      <c r="G10" s="14" t="n">
        <f aca="false">E10-F10</f>
        <v>0</v>
      </c>
      <c r="H10" s="17"/>
      <c r="I10" s="11" t="str">
        <f aca="false">IF(LEN(H10)=0,"空",IF(LEN(H10)=15,"老号",IF(LEN(H10)&lt;&gt;18,"位数不对",IF(CHOOSE(MOD(SUM(MID(H10,1,1)*7+MID(H10,2,1)*9+MID(H10,3,1)*10+MID(H10,4,1)*5+MID(H10,5,1)*8+MID(H10,6,1)*4+MID(H10,7,1)*2+MID(H10,8,1)*1+MID(H10,9,1)*6+MID(H10,10,1)*3+MID(H10,11,1)*7+MID(H10,12,1)*9+MID(H10,13,1)*10+MID(H10,14,1)*5+MID(H10,15,1)*8+MID(H10,16,1)*4+MID(H10,17,1)*2),11)+1,1,0,"X",9,8,7,6,5,4,3,2)=IF(ISNUMBER(RIGHT(H10,1)*1),RIGHT(H10,1)*1,"X"),"正确","错误"))))</f>
        <v>空</v>
      </c>
      <c r="J10" s="11"/>
      <c r="K10" s="17"/>
    </row>
    <row r="11" s="2" customFormat="true" ht="27" hidden="false" customHeight="true" outlineLevel="0" collapsed="false">
      <c r="A11" s="11"/>
      <c r="B11" s="11"/>
      <c r="C11" s="12"/>
      <c r="D11" s="12"/>
      <c r="E11" s="11"/>
      <c r="F11" s="13" t="n">
        <f aca="false">IF(AND(E11&lt;4000,E11&gt;800),(E11-800)*20%,IF(AND(E11&gt;=4000,E11&lt;25000),E11*80%*20%,IF(AND(E11&gt;=25000,E11&lt;62500),E11*80%*30%-2000,IF(E11&gt;=62500,E11*80%*40%-7000,0))))</f>
        <v>0</v>
      </c>
      <c r="G11" s="14" t="n">
        <f aca="false">E11-F11</f>
        <v>0</v>
      </c>
      <c r="H11" s="17"/>
      <c r="I11" s="11" t="str">
        <f aca="false">IF(LEN(H11)=0,"空",IF(LEN(H11)=15,"老号",IF(LEN(H11)&lt;&gt;18,"位数不对",IF(CHOOSE(MOD(SUM(MID(H11,1,1)*7+MID(H11,2,1)*9+MID(H11,3,1)*10+MID(H11,4,1)*5+MID(H11,5,1)*8+MID(H11,6,1)*4+MID(H11,7,1)*2+MID(H11,8,1)*1+MID(H11,9,1)*6+MID(H11,10,1)*3+MID(H11,11,1)*7+MID(H11,12,1)*9+MID(H11,13,1)*10+MID(H11,14,1)*5+MID(H11,15,1)*8+MID(H11,16,1)*4+MID(H11,17,1)*2),11)+1,1,0,"X",9,8,7,6,5,4,3,2)=IF(ISNUMBER(RIGHT(H11,1)*1),RIGHT(H11,1)*1,"X"),"正确","错误"))))</f>
        <v>空</v>
      </c>
      <c r="J11" s="11"/>
      <c r="K11" s="15"/>
    </row>
    <row r="12" s="2" customFormat="true" ht="27" hidden="false" customHeight="true" outlineLevel="0" collapsed="false">
      <c r="A12" s="11"/>
      <c r="B12" s="11"/>
      <c r="C12" s="12"/>
      <c r="D12" s="12"/>
      <c r="E12" s="11"/>
      <c r="F12" s="13" t="n">
        <f aca="false">IF(AND(E12&lt;4000,E12&gt;800),(E12-800)*20%,IF(AND(E12&gt;=4000,E12&lt;25000),E12*80%*20%,IF(AND(E12&gt;=25000,E12&lt;62500),E12*80%*30%-2000,IF(E12&gt;=62500,E12*80%*40%-7000,0))))</f>
        <v>0</v>
      </c>
      <c r="G12" s="14" t="n">
        <f aca="false">E12-F12</f>
        <v>0</v>
      </c>
      <c r="H12" s="17"/>
      <c r="I12" s="11" t="str">
        <f aca="false">IF(LEN(H12)=0,"空",IF(LEN(H12)=15,"老号",IF(LEN(H12)&lt;&gt;18,"位数不对",IF(CHOOSE(MOD(SUM(MID(H12,1,1)*7+MID(H12,2,1)*9+MID(H12,3,1)*10+MID(H12,4,1)*5+MID(H12,5,1)*8+MID(H12,6,1)*4+MID(H12,7,1)*2+MID(H12,8,1)*1+MID(H12,9,1)*6+MID(H12,10,1)*3+MID(H12,11,1)*7+MID(H12,12,1)*9+MID(H12,13,1)*10+MID(H12,14,1)*5+MID(H12,15,1)*8+MID(H12,16,1)*4+MID(H12,17,1)*2),11)+1,1,0,"X",9,8,7,6,5,4,3,2)=IF(ISNUMBER(RIGHT(H12,1)*1),RIGHT(H12,1)*1,"X"),"正确","错误"))))</f>
        <v>空</v>
      </c>
      <c r="J12" s="11"/>
      <c r="K12" s="17"/>
    </row>
    <row r="13" s="2" customFormat="true" ht="27" hidden="false" customHeight="true" outlineLevel="0" collapsed="false">
      <c r="A13" s="11"/>
      <c r="B13" s="11"/>
      <c r="C13" s="12"/>
      <c r="D13" s="12"/>
      <c r="E13" s="11"/>
      <c r="F13" s="13" t="n">
        <f aca="false">IF(AND(E13&lt;4000,E13&gt;800),(E13-800)*20%,IF(AND(E13&gt;=4000,E13&lt;25000),E13*80%*20%,IF(AND(E13&gt;=25000,E13&lt;62500),E13*80%*30%-2000,IF(E13&gt;=62500,E13*80%*40%-7000,0))))</f>
        <v>0</v>
      </c>
      <c r="G13" s="14" t="n">
        <f aca="false">E13-F13</f>
        <v>0</v>
      </c>
      <c r="H13" s="17"/>
      <c r="I13" s="11" t="str">
        <f aca="false">IF(LEN(H13)=0,"空",IF(LEN(H13)=15,"老号",IF(LEN(H13)&lt;&gt;18,"位数不对",IF(CHOOSE(MOD(SUM(MID(H13,1,1)*7+MID(H13,2,1)*9+MID(H13,3,1)*10+MID(H13,4,1)*5+MID(H13,5,1)*8+MID(H13,6,1)*4+MID(H13,7,1)*2+MID(H13,8,1)*1+MID(H13,9,1)*6+MID(H13,10,1)*3+MID(H13,11,1)*7+MID(H13,12,1)*9+MID(H13,13,1)*10+MID(H13,14,1)*5+MID(H13,15,1)*8+MID(H13,16,1)*4+MID(H13,17,1)*2),11)+1,1,0,"X",9,8,7,6,5,4,3,2)=IF(ISNUMBER(RIGHT(H13,1)*1),RIGHT(H13,1)*1,"X"),"正确","错误"))))</f>
        <v>空</v>
      </c>
      <c r="J13" s="11"/>
      <c r="K13" s="17"/>
    </row>
    <row r="14" s="2" customFormat="true" ht="27" hidden="false" customHeight="true" outlineLevel="0" collapsed="false">
      <c r="A14" s="11"/>
      <c r="B14" s="11"/>
      <c r="C14" s="12"/>
      <c r="D14" s="12"/>
      <c r="E14" s="11"/>
      <c r="F14" s="13" t="n">
        <f aca="false">IF(AND(E14&lt;4000,E14&gt;800),(E14-800)*20%,IF(AND(E14&gt;=4000,E14&lt;25000),E14*80%*20%,IF(AND(E14&gt;=25000,E14&lt;62500),E14*80%*30%-2000,IF(E14&gt;=62500,E14*80%*40%-7000,0))))</f>
        <v>0</v>
      </c>
      <c r="G14" s="14" t="n">
        <f aca="false">E14-F14</f>
        <v>0</v>
      </c>
      <c r="H14" s="15"/>
      <c r="I14" s="11" t="str">
        <f aca="false">IF(LEN(H14)=0,"空",IF(LEN(H14)=15,"老号",IF(LEN(H14)&lt;&gt;18,"位数不对",IF(CHOOSE(MOD(SUM(MID(H14,1,1)*7+MID(H14,2,1)*9+MID(H14,3,1)*10+MID(H14,4,1)*5+MID(H14,5,1)*8+MID(H14,6,1)*4+MID(H14,7,1)*2+MID(H14,8,1)*1+MID(H14,9,1)*6+MID(H14,10,1)*3+MID(H14,11,1)*7+MID(H14,12,1)*9+MID(H14,13,1)*10+MID(H14,14,1)*5+MID(H14,15,1)*8+MID(H14,16,1)*4+MID(H14,17,1)*2),11)+1,1,0,"X",9,8,7,6,5,4,3,2)=IF(ISNUMBER(RIGHT(H14,1)*1),RIGHT(H14,1)*1,"X"),"正确","错误"))))</f>
        <v>空</v>
      </c>
      <c r="J14" s="11"/>
      <c r="K14" s="17"/>
    </row>
    <row r="15" s="2" customFormat="true" ht="27" hidden="false" customHeight="true" outlineLevel="0" collapsed="false">
      <c r="A15" s="11"/>
      <c r="B15" s="11"/>
      <c r="C15" s="12"/>
      <c r="D15" s="12"/>
      <c r="E15" s="11"/>
      <c r="F15" s="13" t="n">
        <f aca="false">IF(AND(E15&lt;4000,E15&gt;800),(E15-800)*20%,IF(AND(E15&gt;=4000,E15&lt;25000),E15*80%*20%,IF(AND(E15&gt;=25000,E15&lt;62500),E15*80%*30%-2000,IF(E15&gt;=62500,E15*80%*40%-7000,0))))</f>
        <v>0</v>
      </c>
      <c r="G15" s="14" t="n">
        <f aca="false">E15-F15</f>
        <v>0</v>
      </c>
      <c r="H15" s="15"/>
      <c r="I15" s="11" t="str">
        <f aca="false">IF(LEN(H15)=0,"空",IF(LEN(H15)=15,"老号",IF(LEN(H15)&lt;&gt;18,"位数不对",IF(CHOOSE(MOD(SUM(MID(H15,1,1)*7+MID(H15,2,1)*9+MID(H15,3,1)*10+MID(H15,4,1)*5+MID(H15,5,1)*8+MID(H15,6,1)*4+MID(H15,7,1)*2+MID(H15,8,1)*1+MID(H15,9,1)*6+MID(H15,10,1)*3+MID(H15,11,1)*7+MID(H15,12,1)*9+MID(H15,13,1)*10+MID(H15,14,1)*5+MID(H15,15,1)*8+MID(H15,16,1)*4+MID(H15,17,1)*2),11)+1,1,0,"X",9,8,7,6,5,4,3,2)=IF(ISNUMBER(RIGHT(H15,1)*1),RIGHT(H15,1)*1,"X"),"正确","错误"))))</f>
        <v>空</v>
      </c>
      <c r="J15" s="11"/>
      <c r="K15" s="15"/>
    </row>
    <row r="16" s="2" customFormat="true" ht="24" hidden="false" customHeight="true" outlineLevel="0" collapsed="false">
      <c r="A16" s="20" t="s">
        <v>14</v>
      </c>
      <c r="B16" s="20"/>
      <c r="C16" s="14" t="n">
        <f aca="false">SUM(E5:E14)</f>
        <v>0</v>
      </c>
      <c r="D16" s="14"/>
      <c r="E16" s="14"/>
      <c r="F16" s="20" t="s">
        <v>15</v>
      </c>
      <c r="G16" s="20"/>
      <c r="H16" s="14" t="n">
        <f aca="false">SUM(F5:F14)</f>
        <v>0</v>
      </c>
      <c r="I16" s="14"/>
      <c r="J16" s="14"/>
      <c r="K16" s="14"/>
    </row>
    <row r="17" s="2" customFormat="true" ht="27.75" hidden="false" customHeight="true" outlineLevel="0" collapsed="false">
      <c r="A17" s="21" t="s">
        <v>16</v>
      </c>
      <c r="B17" s="21"/>
      <c r="C17" s="14" t="n">
        <f aca="false">SUM(G5:G14)</f>
        <v>0</v>
      </c>
      <c r="D17" s="14"/>
      <c r="E17" s="14"/>
      <c r="F17" s="20" t="s">
        <v>17</v>
      </c>
      <c r="G17" s="20"/>
      <c r="H17" s="14" t="str">
        <f aca="false">SUBSTITUTE(SUBSTITUTE(TEXT(INT(C17),"[DBNum2][$-804]G/通用格式元"&amp;IF(INT(C17)=C17,"整",""))&amp;TEXT(MID(C17,FIND(".",C17&amp;".0")+1,1),"[DBNum2][$-804]G/通用格式角")&amp;TEXT(MID(C17,FIND(".",C17&amp;".0")+2,1),"[DBNum2][$-804]G/通用格式分"),"零角","零"),"零分","")</f>
        <v>/通用格式元整</v>
      </c>
      <c r="I17" s="14"/>
      <c r="J17" s="14"/>
      <c r="K17" s="14"/>
    </row>
    <row r="18" customFormat="false" ht="37.5" hidden="false" customHeight="true" outlineLevel="0" collapsed="false">
      <c r="C18" s="3" t="s">
        <v>18</v>
      </c>
      <c r="H18" s="3" t="s">
        <v>19</v>
      </c>
      <c r="J18" s="22" t="s">
        <v>20</v>
      </c>
    </row>
    <row r="19" customFormat="false" ht="37.5" hidden="false" customHeight="true" outlineLevel="0" collapsed="false">
      <c r="A19" s="6"/>
      <c r="I19" s="6"/>
    </row>
    <row r="20" customFormat="false" ht="37.5" hidden="false" customHeight="true" outlineLevel="0" collapsed="false">
      <c r="A20" s="6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</sheetData>
  <mergeCells count="22">
    <mergeCell ref="A2:K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E16"/>
    <mergeCell ref="F16:G16"/>
    <mergeCell ref="H16:K16"/>
    <mergeCell ref="A17:B17"/>
    <mergeCell ref="C17:E17"/>
    <mergeCell ref="F17:G17"/>
    <mergeCell ref="H17:K17"/>
    <mergeCell ref="A21:K23"/>
  </mergeCells>
  <printOptions headings="false" gridLines="false" gridLinesSet="true" horizontalCentered="false" verticalCentered="false"/>
  <pageMargins left="0.984027777777778" right="0.984027777777778" top="0.904861111111111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1.75"/>
    <col collapsed="false" customWidth="true" hidden="false" outlineLevel="0" max="4" min="4" style="0" width="13.99"/>
    <col collapsed="false" customWidth="true" hidden="false" outlineLevel="0" max="5" min="5" style="0" width="20.12"/>
    <col collapsed="false" customWidth="true" hidden="false" outlineLevel="0" max="6" min="6" style="1" width="26.49"/>
    <col collapsed="false" customWidth="true" hidden="false" outlineLevel="0" max="7" min="7" style="0" width="7.99"/>
    <col collapsed="false" customWidth="true" hidden="false" outlineLevel="0" max="8" min="8" style="2" width="17.99"/>
    <col collapsed="false" customWidth="true" hidden="false" outlineLevel="0" max="9" min="9" style="2" width="19.62"/>
  </cols>
  <sheetData>
    <row r="1" customFormat="false" ht="13.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3" t="s">
        <v>2</v>
      </c>
      <c r="B3" s="6"/>
      <c r="C3" s="6"/>
      <c r="E3" s="5"/>
      <c r="I3" s="7" t="s">
        <v>3</v>
      </c>
    </row>
    <row r="4" s="10" customFormat="true" ht="45.6" hidden="false" customHeight="true" outlineLevel="0" collapsed="false">
      <c r="A4" s="8" t="s">
        <v>4</v>
      </c>
      <c r="B4" s="8" t="s">
        <v>22</v>
      </c>
      <c r="C4" s="8" t="s">
        <v>23</v>
      </c>
      <c r="D4" s="24" t="s">
        <v>5</v>
      </c>
      <c r="E4" s="8" t="s">
        <v>24</v>
      </c>
      <c r="F4" s="9" t="s">
        <v>10</v>
      </c>
      <c r="G4" s="8" t="s">
        <v>11</v>
      </c>
      <c r="H4" s="8" t="s">
        <v>12</v>
      </c>
      <c r="I4" s="8" t="s">
        <v>13</v>
      </c>
    </row>
    <row r="5" s="2" customFormat="true" ht="27" hidden="false" customHeight="true" outlineLevel="0" collapsed="false">
      <c r="A5" s="11"/>
      <c r="B5" s="11"/>
      <c r="C5" s="11"/>
      <c r="D5" s="25"/>
      <c r="E5" s="14"/>
      <c r="F5" s="17"/>
      <c r="G5" s="11" t="str">
        <f aca="false">IF(LEN(F5)=0,"空",IF(LEN(F5)=15,"老号",IF(LEN(F5)&lt;&gt;18,"位数不对",IF(CHOOSE(MOD(SUM(MID(F5,1,1)*7+MID(F5,2,1)*9+MID(F5,3,1)*10+MID(F5,4,1)*5+MID(F5,5,1)*8+MID(F5,6,1)*4+MID(F5,7,1)*2+MID(F5,8,1)*1+MID(F5,9,1)*6+MID(F5,10,1)*3+MID(F5,11,1)*7+MID(F5,12,1)*9+MID(F5,13,1)*10+MID(F5,14,1)*5+MID(F5,15,1)*8+MID(F5,16,1)*4+MID(F5,17,1)*2),11)+1,1,0,"X",9,8,7,6,5,4,3,2)=IF(ISNUMBER(RIGHT(F5,1)*1),RIGHT(F5,1)*1,"X"),"正确","错误"))))</f>
        <v>空</v>
      </c>
      <c r="H5" s="11"/>
      <c r="I5" s="15"/>
    </row>
    <row r="6" s="2" customFormat="true" ht="27" hidden="false" customHeight="true" outlineLevel="0" collapsed="false">
      <c r="A6" s="11"/>
      <c r="B6" s="11"/>
      <c r="C6" s="11"/>
      <c r="D6" s="25"/>
      <c r="E6" s="14"/>
      <c r="F6" s="15"/>
      <c r="G6" s="11" t="str">
        <f aca="false">IF(LEN(F6)=0,"空",IF(LEN(F6)=15,"老号",IF(LEN(F6)&lt;&gt;18,"位数不对",IF(CHOOSE(MOD(SUM(MID(F6,1,1)*7+MID(F6,2,1)*9+MID(F6,3,1)*10+MID(F6,4,1)*5+MID(F6,5,1)*8+MID(F6,6,1)*4+MID(F6,7,1)*2+MID(F6,8,1)*1+MID(F6,9,1)*6+MID(F6,10,1)*3+MID(F6,11,1)*7+MID(F6,12,1)*9+MID(F6,13,1)*10+MID(F6,14,1)*5+MID(F6,15,1)*8+MID(F6,16,1)*4+MID(F6,17,1)*2),11)+1,1,0,"X",9,8,7,6,5,4,3,2)=IF(ISNUMBER(RIGHT(F6,1)*1),RIGHT(F6,1)*1,"X"),"正确","错误"))))</f>
        <v>空</v>
      </c>
      <c r="H6" s="11"/>
      <c r="I6" s="11"/>
    </row>
    <row r="7" s="2" customFormat="true" ht="27" hidden="false" customHeight="true" outlineLevel="0" collapsed="false">
      <c r="A7" s="11"/>
      <c r="B7" s="11"/>
      <c r="C7" s="11"/>
      <c r="D7" s="25"/>
      <c r="E7" s="14"/>
      <c r="F7" s="17"/>
      <c r="G7" s="11" t="str">
        <f aca="false">IF(LEN(F7)=0,"空",IF(LEN(F7)=15,"老号",IF(LEN(F7)&lt;&gt;18,"位数不对",IF(CHOOSE(MOD(SUM(MID(F7,1,1)*7+MID(F7,2,1)*9+MID(F7,3,1)*10+MID(F7,4,1)*5+MID(F7,5,1)*8+MID(F7,6,1)*4+MID(F7,7,1)*2+MID(F7,8,1)*1+MID(F7,9,1)*6+MID(F7,10,1)*3+MID(F7,11,1)*7+MID(F7,12,1)*9+MID(F7,13,1)*10+MID(F7,14,1)*5+MID(F7,15,1)*8+MID(F7,16,1)*4+MID(F7,17,1)*2),11)+1,1,0,"X",9,8,7,6,5,4,3,2)=IF(ISNUMBER(RIGHT(F7,1)*1),RIGHT(F7,1)*1,"X"),"正确","错误"))))</f>
        <v>空</v>
      </c>
      <c r="H7" s="11"/>
      <c r="I7" s="18"/>
    </row>
    <row r="8" s="2" customFormat="true" ht="27" hidden="false" customHeight="true" outlineLevel="0" collapsed="false">
      <c r="A8" s="11"/>
      <c r="B8" s="11"/>
      <c r="C8" s="11"/>
      <c r="D8" s="25"/>
      <c r="E8" s="14"/>
      <c r="F8" s="17"/>
      <c r="G8" s="11" t="str">
        <f aca="false">IF(LEN(F8)=0,"空",IF(LEN(F8)=15,"老号",IF(LEN(F8)&lt;&gt;18,"位数不对",IF(CHOOSE(MOD(SUM(MID(F8,1,1)*7+MID(F8,2,1)*9+MID(F8,3,1)*10+MID(F8,4,1)*5+MID(F8,5,1)*8+MID(F8,6,1)*4+MID(F8,7,1)*2+MID(F8,8,1)*1+MID(F8,9,1)*6+MID(F8,10,1)*3+MID(F8,11,1)*7+MID(F8,12,1)*9+MID(F8,13,1)*10+MID(F8,14,1)*5+MID(F8,15,1)*8+MID(F8,16,1)*4+MID(F8,17,1)*2),11)+1,1,0,"X",9,8,7,6,5,4,3,2)=IF(ISNUMBER(RIGHT(F8,1)*1),RIGHT(F8,1)*1,"X"),"正确","错误"))))</f>
        <v>空</v>
      </c>
      <c r="H8" s="11"/>
      <c r="I8" s="19"/>
    </row>
    <row r="9" s="2" customFormat="true" ht="27" hidden="false" customHeight="true" outlineLevel="0" collapsed="false">
      <c r="A9" s="11"/>
      <c r="B9" s="11"/>
      <c r="C9" s="11"/>
      <c r="D9" s="25"/>
      <c r="E9" s="14"/>
      <c r="F9" s="17"/>
      <c r="G9" s="11" t="str">
        <f aca="false">IF(LEN(F9)=0,"空",IF(LEN(F9)=15,"老号",IF(LEN(F9)&lt;&gt;18,"位数不对",IF(CHOOSE(MOD(SUM(MID(F9,1,1)*7+MID(F9,2,1)*9+MID(F9,3,1)*10+MID(F9,4,1)*5+MID(F9,5,1)*8+MID(F9,6,1)*4+MID(F9,7,1)*2+MID(F9,8,1)*1+MID(F9,9,1)*6+MID(F9,10,1)*3+MID(F9,11,1)*7+MID(F9,12,1)*9+MID(F9,13,1)*10+MID(F9,14,1)*5+MID(F9,15,1)*8+MID(F9,16,1)*4+MID(F9,17,1)*2),11)+1,1,0,"X",9,8,7,6,5,4,3,2)=IF(ISNUMBER(RIGHT(F9,1)*1),RIGHT(F9,1)*1,"X"),"正确","错误"))))</f>
        <v>空</v>
      </c>
      <c r="H9" s="11"/>
      <c r="I9" s="19"/>
    </row>
    <row r="10" s="2" customFormat="true" ht="27" hidden="false" customHeight="true" outlineLevel="0" collapsed="false">
      <c r="A10" s="11"/>
      <c r="B10" s="11"/>
      <c r="C10" s="11"/>
      <c r="D10" s="25"/>
      <c r="E10" s="14"/>
      <c r="F10" s="17"/>
      <c r="G10" s="11" t="str">
        <f aca="false">IF(LEN(F10)=0,"空",IF(LEN(F10)=15,"老号",IF(LEN(F10)&lt;&gt;18,"位数不对",IF(CHOOSE(MOD(SUM(MID(F10,1,1)*7+MID(F10,2,1)*9+MID(F10,3,1)*10+MID(F10,4,1)*5+MID(F10,5,1)*8+MID(F10,6,1)*4+MID(F10,7,1)*2+MID(F10,8,1)*1+MID(F10,9,1)*6+MID(F10,10,1)*3+MID(F10,11,1)*7+MID(F10,12,1)*9+MID(F10,13,1)*10+MID(F10,14,1)*5+MID(F10,15,1)*8+MID(F10,16,1)*4+MID(F10,17,1)*2),11)+1,1,0,"X",9,8,7,6,5,4,3,2)=IF(ISNUMBER(RIGHT(F10,1)*1),RIGHT(F10,1)*1,"X"),"正确","错误"))))</f>
        <v>空</v>
      </c>
      <c r="H10" s="11"/>
      <c r="I10" s="17"/>
    </row>
    <row r="11" s="2" customFormat="true" ht="27" hidden="false" customHeight="true" outlineLevel="0" collapsed="false">
      <c r="A11" s="11"/>
      <c r="B11" s="11"/>
      <c r="C11" s="11"/>
      <c r="D11" s="25"/>
      <c r="E11" s="14"/>
      <c r="F11" s="17"/>
      <c r="G11" s="11" t="str">
        <f aca="false">IF(LEN(F11)=0,"空",IF(LEN(F11)=15,"老号",IF(LEN(F11)&lt;&gt;18,"位数不对",IF(CHOOSE(MOD(SUM(MID(F11,1,1)*7+MID(F11,2,1)*9+MID(F11,3,1)*10+MID(F11,4,1)*5+MID(F11,5,1)*8+MID(F11,6,1)*4+MID(F11,7,1)*2+MID(F11,8,1)*1+MID(F11,9,1)*6+MID(F11,10,1)*3+MID(F11,11,1)*7+MID(F11,12,1)*9+MID(F11,13,1)*10+MID(F11,14,1)*5+MID(F11,15,1)*8+MID(F11,16,1)*4+MID(F11,17,1)*2),11)+1,1,0,"X",9,8,7,6,5,4,3,2)=IF(ISNUMBER(RIGHT(F11,1)*1),RIGHT(F11,1)*1,"X"),"正确","错误"))))</f>
        <v>空</v>
      </c>
      <c r="H11" s="11"/>
      <c r="I11" s="15"/>
    </row>
    <row r="12" s="2" customFormat="true" ht="27" hidden="false" customHeight="true" outlineLevel="0" collapsed="false">
      <c r="A12" s="11"/>
      <c r="B12" s="11"/>
      <c r="C12" s="11"/>
      <c r="D12" s="25"/>
      <c r="E12" s="14"/>
      <c r="F12" s="17"/>
      <c r="G12" s="11" t="str">
        <f aca="false">IF(LEN(F12)=0,"空",IF(LEN(F12)=15,"老号",IF(LEN(F12)&lt;&gt;18,"位数不对",IF(CHOOSE(MOD(SUM(MID(F12,1,1)*7+MID(F12,2,1)*9+MID(F12,3,1)*10+MID(F12,4,1)*5+MID(F12,5,1)*8+MID(F12,6,1)*4+MID(F12,7,1)*2+MID(F12,8,1)*1+MID(F12,9,1)*6+MID(F12,10,1)*3+MID(F12,11,1)*7+MID(F12,12,1)*9+MID(F12,13,1)*10+MID(F12,14,1)*5+MID(F12,15,1)*8+MID(F12,16,1)*4+MID(F12,17,1)*2),11)+1,1,0,"X",9,8,7,6,5,4,3,2)=IF(ISNUMBER(RIGHT(F12,1)*1),RIGHT(F12,1)*1,"X"),"正确","错误"))))</f>
        <v>空</v>
      </c>
      <c r="H12" s="11"/>
      <c r="I12" s="17"/>
    </row>
    <row r="13" s="2" customFormat="true" ht="27" hidden="false" customHeight="true" outlineLevel="0" collapsed="false">
      <c r="A13" s="11"/>
      <c r="B13" s="11"/>
      <c r="C13" s="11"/>
      <c r="D13" s="25"/>
      <c r="E13" s="14"/>
      <c r="F13" s="17"/>
      <c r="G13" s="11" t="str">
        <f aca="false">IF(LEN(F13)=0,"空",IF(LEN(F13)=15,"老号",IF(LEN(F13)&lt;&gt;18,"位数不对",IF(CHOOSE(MOD(SUM(MID(F13,1,1)*7+MID(F13,2,1)*9+MID(F13,3,1)*10+MID(F13,4,1)*5+MID(F13,5,1)*8+MID(F13,6,1)*4+MID(F13,7,1)*2+MID(F13,8,1)*1+MID(F13,9,1)*6+MID(F13,10,1)*3+MID(F13,11,1)*7+MID(F13,12,1)*9+MID(F13,13,1)*10+MID(F13,14,1)*5+MID(F13,15,1)*8+MID(F13,16,1)*4+MID(F13,17,1)*2),11)+1,1,0,"X",9,8,7,6,5,4,3,2)=IF(ISNUMBER(RIGHT(F13,1)*1),RIGHT(F13,1)*1,"X"),"正确","错误"))))</f>
        <v>空</v>
      </c>
      <c r="H13" s="11"/>
      <c r="I13" s="17"/>
    </row>
    <row r="14" s="2" customFormat="true" ht="27" hidden="false" customHeight="true" outlineLevel="0" collapsed="false">
      <c r="A14" s="11"/>
      <c r="B14" s="11"/>
      <c r="C14" s="11"/>
      <c r="D14" s="25"/>
      <c r="E14" s="14"/>
      <c r="F14" s="15"/>
      <c r="G14" s="11" t="str">
        <f aca="false">IF(LEN(F14)=0,"空",IF(LEN(F14)=15,"老号",IF(LEN(F14)&lt;&gt;18,"位数不对",IF(CHOOSE(MOD(SUM(MID(F14,1,1)*7+MID(F14,2,1)*9+MID(F14,3,1)*10+MID(F14,4,1)*5+MID(F14,5,1)*8+MID(F14,6,1)*4+MID(F14,7,1)*2+MID(F14,8,1)*1+MID(F14,9,1)*6+MID(F14,10,1)*3+MID(F14,11,1)*7+MID(F14,12,1)*9+MID(F14,13,1)*10+MID(F14,14,1)*5+MID(F14,15,1)*8+MID(F14,16,1)*4+MID(F14,17,1)*2),11)+1,1,0,"X",9,8,7,6,5,4,3,2)=IF(ISNUMBER(RIGHT(F14,1)*1),RIGHT(F14,1)*1,"X"),"正确","错误"))))</f>
        <v>空</v>
      </c>
      <c r="H14" s="11"/>
      <c r="I14" s="17"/>
    </row>
    <row r="15" s="2" customFormat="true" ht="30.75" hidden="false" customHeight="true" outlineLevel="0" collapsed="false">
      <c r="A15" s="26" t="s">
        <v>25</v>
      </c>
      <c r="B15" s="26"/>
      <c r="C15" s="14" t="n">
        <f aca="false">SUM(E5:E14)</f>
        <v>0</v>
      </c>
      <c r="D15" s="14"/>
      <c r="E15" s="8" t="s">
        <v>26</v>
      </c>
      <c r="F15" s="14" t="str">
        <f aca="false">SUBSTITUTE(SUBSTITUTE(TEXT(INT(C15),"[DBNum2][$-804]G/通用格式元"&amp;IF(INT(C15)=C15,"整",""))&amp;TEXT(MID(C15,FIND(".",C15&amp;".0")+1,1),"[DBNum2][$-804]G/通用格式角")&amp;TEXT(MID(C15,FIND(".",C15&amp;".0")+2,1),"[DBNum2][$-804]G/通用格式分"),"零角","零"),"零分","")</f>
        <v>/通用格式元整</v>
      </c>
      <c r="G15" s="14"/>
      <c r="H15" s="14"/>
      <c r="I15" s="14"/>
    </row>
    <row r="16" s="2" customFormat="true" ht="15" hidden="false" customHeight="true" outlineLevel="0" collapsed="false">
      <c r="A16" s="27"/>
      <c r="B16" s="27"/>
      <c r="C16" s="27"/>
      <c r="D16" s="28"/>
      <c r="E16" s="29"/>
      <c r="F16" s="28"/>
      <c r="G16" s="28"/>
      <c r="H16" s="28"/>
      <c r="I16" s="28"/>
    </row>
    <row r="17" customFormat="false" ht="37.5" hidden="false" customHeight="true" outlineLevel="0" collapsed="false">
      <c r="B17" s="3" t="s">
        <v>18</v>
      </c>
      <c r="C17" s="6"/>
      <c r="F17" s="3" t="s">
        <v>19</v>
      </c>
      <c r="H17" s="22" t="s">
        <v>20</v>
      </c>
    </row>
    <row r="18" customFormat="false" ht="37.5" hidden="false" customHeight="true" outlineLevel="0" collapsed="false">
      <c r="A18" s="6"/>
      <c r="B18" s="6"/>
      <c r="C18" s="6"/>
      <c r="G18" s="6"/>
    </row>
    <row r="19" customFormat="false" ht="37.5" hidden="false" customHeight="true" outlineLevel="0" collapsed="false">
      <c r="A19" s="6"/>
      <c r="B19" s="6"/>
      <c r="C19" s="6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</sheetData>
  <mergeCells count="4">
    <mergeCell ref="A2:I2"/>
    <mergeCell ref="A15:B15"/>
    <mergeCell ref="C15:D15"/>
    <mergeCell ref="F15:I1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16.62"/>
    <col collapsed="false" customWidth="true" hidden="false" outlineLevel="0" max="4" min="4" style="0" width="14.62"/>
    <col collapsed="false" customWidth="true" hidden="false" outlineLevel="0" max="5" min="5" style="0" width="14.37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31"/>
      <c r="B1" s="31"/>
      <c r="C1" s="31"/>
      <c r="D1" s="31"/>
    </row>
    <row r="2" customFormat="false" ht="19.5" hidden="false" customHeight="false" outlineLevel="0" collapsed="false">
      <c r="A2" s="32" t="s">
        <v>27</v>
      </c>
      <c r="B2" s="33" t="s">
        <v>28</v>
      </c>
      <c r="C2" s="33" t="s">
        <v>29</v>
      </c>
      <c r="D2" s="34" t="s">
        <v>28</v>
      </c>
      <c r="E2" s="33" t="s">
        <v>29</v>
      </c>
      <c r="F2" s="34" t="s">
        <v>28</v>
      </c>
    </row>
    <row r="3" customFormat="false" ht="18.75" hidden="false" customHeight="false" outlineLevel="0" collapsed="false">
      <c r="A3" s="35" t="s">
        <v>30</v>
      </c>
      <c r="B3" s="36" t="n">
        <v>2000</v>
      </c>
      <c r="C3" s="37" t="s">
        <v>31</v>
      </c>
      <c r="D3" s="38" t="n">
        <f aca="false">IF(B3&lt;=800,0,IF(B3&lt;=3360,B3*0.25-200,IF(B3&lt;=16800,B3*4/21,IF(B3&lt;=40000,B3*6/19-50000/19,B3*8/17-175000/17))))</f>
        <v>300</v>
      </c>
      <c r="E3" s="37" t="s">
        <v>32</v>
      </c>
      <c r="F3" s="38" t="n">
        <f aca="false">B3+D3</f>
        <v>2300</v>
      </c>
    </row>
    <row r="4" customFormat="false" ht="13.5" hidden="false" customHeight="false" outlineLevel="0" collapsed="false">
      <c r="A4" s="31"/>
      <c r="B4" s="31"/>
      <c r="C4" s="31"/>
      <c r="D4" s="31"/>
    </row>
    <row r="5" customFormat="false" ht="13.5" hidden="false" customHeight="false" outlineLevel="0" collapsed="false">
      <c r="A5" s="39" t="s">
        <v>33</v>
      </c>
      <c r="B5" s="31"/>
      <c r="C5" s="31"/>
      <c r="D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0" width="21.25"/>
  </cols>
  <sheetData>
    <row r="1" customFormat="false" ht="39" hidden="false" customHeight="false" outlineLevel="0" collapsed="false">
      <c r="A1" s="40" t="s">
        <v>34</v>
      </c>
      <c r="B1" s="40"/>
      <c r="C1" s="40"/>
      <c r="D1" s="40"/>
      <c r="E1" s="40"/>
      <c r="F1" s="40"/>
    </row>
    <row r="2" customFormat="false" ht="25.5" hidden="false" customHeight="false" outlineLevel="0" collapsed="false">
      <c r="A2" s="41"/>
      <c r="B2" s="41"/>
    </row>
    <row r="3" s="43" customFormat="true" ht="45" hidden="false" customHeight="true" outlineLevel="0" collapsed="false">
      <c r="A3" s="42" t="s">
        <v>35</v>
      </c>
      <c r="B3" s="42"/>
      <c r="C3" s="42"/>
      <c r="D3" s="42"/>
    </row>
    <row r="4" s="43" customFormat="true" ht="45" hidden="false" customHeight="true" outlineLevel="0" collapsed="false">
      <c r="A4" s="44" t="s">
        <v>36</v>
      </c>
      <c r="B4" s="42" t="s">
        <v>37</v>
      </c>
      <c r="C4" s="42"/>
      <c r="D4" s="42"/>
    </row>
    <row r="5" s="43" customFormat="true" ht="45" hidden="false" customHeight="true" outlineLevel="0" collapsed="false">
      <c r="A5" s="44" t="s">
        <v>38</v>
      </c>
      <c r="B5" s="42" t="s">
        <v>39</v>
      </c>
      <c r="C5" s="42"/>
      <c r="D5" s="42"/>
    </row>
    <row r="6" s="43" customFormat="true" ht="45" hidden="false" customHeight="true" outlineLevel="0" collapsed="false">
      <c r="A6" s="44" t="s">
        <v>40</v>
      </c>
      <c r="B6" s="42" t="s">
        <v>41</v>
      </c>
      <c r="C6" s="42"/>
      <c r="D6" s="42"/>
    </row>
    <row r="7" s="43" customFormat="true" ht="45" hidden="false" customHeight="true" outlineLevel="0" collapsed="false">
      <c r="A7" s="44" t="s">
        <v>42</v>
      </c>
      <c r="B7" s="42" t="s">
        <v>43</v>
      </c>
      <c r="C7" s="42"/>
      <c r="D7" s="42"/>
    </row>
    <row r="8" s="43" customFormat="true" ht="35.25" hidden="false" customHeight="false" outlineLevel="0" collapsed="false">
      <c r="A8" s="42" t="s">
        <v>44</v>
      </c>
      <c r="B8" s="42"/>
      <c r="C8" s="42"/>
      <c r="D8" s="42"/>
    </row>
    <row r="9" s="43" customFormat="true" ht="35.25" hidden="false" customHeight="false" outlineLevel="0" collapsed="false">
      <c r="A9" s="42"/>
      <c r="B9" s="42"/>
      <c r="C9" s="42"/>
      <c r="D9" s="42"/>
    </row>
    <row r="10" s="43" customFormat="true" ht="48.75" hidden="false" customHeight="true" outlineLevel="0" collapsed="false">
      <c r="A10" s="42" t="s">
        <v>45</v>
      </c>
      <c r="B10" s="42"/>
      <c r="C10" s="42"/>
      <c r="D10" s="42"/>
    </row>
    <row r="11" s="43" customFormat="true" ht="48.75" hidden="false" customHeight="true" outlineLevel="0" collapsed="false">
      <c r="A11" s="44" t="s">
        <v>46</v>
      </c>
      <c r="B11" s="42" t="s">
        <v>47</v>
      </c>
      <c r="C11" s="42"/>
      <c r="D11" s="42"/>
    </row>
    <row r="12" s="43" customFormat="true" ht="48.75" hidden="false" customHeight="true" outlineLevel="0" collapsed="false">
      <c r="A12" s="44" t="s">
        <v>48</v>
      </c>
      <c r="B12" s="42" t="s">
        <v>49</v>
      </c>
      <c r="C12" s="42"/>
      <c r="D12" s="42"/>
    </row>
    <row r="13" s="43" customFormat="true" ht="48.75" hidden="false" customHeight="true" outlineLevel="0" collapsed="false">
      <c r="A13" s="44" t="s">
        <v>50</v>
      </c>
      <c r="B13" s="42" t="s">
        <v>51</v>
      </c>
      <c r="C13" s="42"/>
      <c r="D13" s="42"/>
    </row>
    <row r="14" s="43" customFormat="true" ht="48.75" hidden="false" customHeight="true" outlineLevel="0" collapsed="false">
      <c r="A14" s="44" t="s">
        <v>52</v>
      </c>
      <c r="B14" s="42" t="s">
        <v>53</v>
      </c>
      <c r="C14" s="42"/>
      <c r="D14" s="42"/>
    </row>
    <row r="15" customFormat="false" ht="33.75" hidden="false" customHeight="false" outlineLevel="0" collapsed="false">
      <c r="A15" s="42" t="s">
        <v>54</v>
      </c>
      <c r="B15" s="42"/>
      <c r="C15" s="42"/>
      <c r="D15" s="42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06:31Z</dcterms:created>
  <dc:creator>Administrator</dc:creator>
  <dc:description/>
  <dc:language>en-US</dc:language>
  <cp:lastModifiedBy>AIEX</cp:lastModifiedBy>
  <cp:lastPrinted>2021-10-28T06:26:01Z</cp:lastPrinted>
  <dcterms:modified xsi:type="dcterms:W3CDTF">2021-12-21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585667956494692BDB7DC663E21C6</vt:lpwstr>
  </property>
  <property fmtid="{D5CDD505-2E9C-101B-9397-08002B2CF9AE}" pid="3" name="KSOProductBuildVer">
    <vt:lpwstr>2052-11.1.0.11115</vt:lpwstr>
  </property>
</Properties>
</file>